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КП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ширина</t>
  </si>
  <si>
    <t xml:space="preserve">профиль</t>
  </si>
  <si>
    <t xml:space="preserve">радиус</t>
  </si>
  <si>
    <t xml:space="preserve">коэфф</t>
  </si>
  <si>
    <t xml:space="preserve">Пи</t>
  </si>
  <si>
    <t xml:space="preserve">Тут вы указываете параметры ваших колес </t>
  </si>
  <si>
    <t xml:space="preserve">главная пара</t>
  </si>
  <si>
    <t xml:space="preserve">Тут вы указываете № Главной пары (3,5 - 3,7 - 3,9 - 4,1 - 4,3 - 4,5)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Тут вы указываете передаточные числа рядов взятые из таблицы ниже</t>
  </si>
  <si>
    <t xml:space="preserve">Обороты двигателя </t>
  </si>
  <si>
    <t xml:space="preserve">Это скорость каждой передачи на определённых оборотах</t>
  </si>
  <si>
    <t xml:space="preserve">Передачи с 1-й по 5-ю</t>
  </si>
  <si>
    <t xml:space="preserve">Передаточные числа рядов</t>
  </si>
  <si>
    <t xml:space="preserve">станд.</t>
  </si>
  <si>
    <t xml:space="preserve">Копируйте передаточные числа рядов в строчку и вставляете в расчетною таблицу </t>
  </si>
  <si>
    <t xml:space="preserve">5-й ряд</t>
  </si>
  <si>
    <t xml:space="preserve">6-й ряд</t>
  </si>
  <si>
    <t xml:space="preserve">Название рядов </t>
  </si>
  <si>
    <t xml:space="preserve">7-й ряд</t>
  </si>
  <si>
    <t xml:space="preserve">8-й ряд</t>
  </si>
  <si>
    <t xml:space="preserve">10-й ряд</t>
  </si>
  <si>
    <t xml:space="preserve">11-й ряд</t>
  </si>
  <si>
    <t xml:space="preserve">12-й ряд</t>
  </si>
  <si>
    <t xml:space="preserve">18-й ряд</t>
  </si>
  <si>
    <t xml:space="preserve">200ряд</t>
  </si>
  <si>
    <t xml:space="preserve">102ряд</t>
  </si>
  <si>
    <t xml:space="preserve">103ряд</t>
  </si>
  <si>
    <t xml:space="preserve">104ряд</t>
  </si>
  <si>
    <t xml:space="preserve">111ря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.00"/>
    <numFmt numFmtId="167" formatCode="0.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85"/>
    <col collapsed="false" customWidth="true" hidden="false" outlineLevel="0" max="6" min="3" style="1" width="8.7"/>
    <col collapsed="false" customWidth="true" hidden="false" outlineLevel="0" max="9" min="9" style="0" width="69.99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</row>
    <row r="2" customFormat="false" ht="12.75" hidden="false" customHeight="false" outlineLevel="0" collapsed="false">
      <c r="A2" s="5"/>
      <c r="B2" s="6" t="n">
        <v>195</v>
      </c>
      <c r="C2" s="6" t="n">
        <v>50</v>
      </c>
      <c r="D2" s="6" t="n">
        <v>15</v>
      </c>
      <c r="E2" s="7" t="n">
        <v>0.98</v>
      </c>
      <c r="F2" s="7" t="n">
        <f aca="false">PI()</f>
        <v>3.14159265358979</v>
      </c>
      <c r="H2" s="8"/>
      <c r="I2" s="9" t="s">
        <v>5</v>
      </c>
    </row>
    <row r="3" customFormat="false" ht="12.75" hidden="false" customHeight="false" outlineLevel="0" collapsed="false">
      <c r="A3" s="10"/>
      <c r="B3" s="11" t="s">
        <v>6</v>
      </c>
      <c r="C3" s="10"/>
      <c r="D3" s="10"/>
      <c r="E3" s="12"/>
      <c r="F3" s="12"/>
    </row>
    <row r="4" s="13" customFormat="true" ht="12.75" hidden="false" customHeight="false" outlineLevel="0" collapsed="false">
      <c r="B4" s="14" t="n">
        <v>3.7</v>
      </c>
      <c r="C4" s="15"/>
      <c r="D4" s="16"/>
      <c r="E4" s="16"/>
      <c r="F4" s="15"/>
      <c r="H4" s="17"/>
      <c r="I4" s="18" t="s">
        <v>7</v>
      </c>
    </row>
    <row r="5" s="13" customFormat="true" ht="12.75" hidden="false" customHeight="false" outlineLevel="0" collapsed="false">
      <c r="B5" s="19" t="s">
        <v>8</v>
      </c>
      <c r="C5" s="19" t="s">
        <v>9</v>
      </c>
      <c r="D5" s="19" t="s">
        <v>10</v>
      </c>
      <c r="E5" s="19" t="s">
        <v>11</v>
      </c>
      <c r="F5" s="19" t="s">
        <v>12</v>
      </c>
    </row>
    <row r="6" s="13" customFormat="true" ht="12.75" hidden="false" customHeight="false" outlineLevel="0" collapsed="false">
      <c r="B6" s="20" t="n">
        <v>2.923</v>
      </c>
      <c r="C6" s="20" t="n">
        <v>1.95</v>
      </c>
      <c r="D6" s="20" t="n">
        <v>1.357</v>
      </c>
      <c r="E6" s="20" t="n">
        <v>0.941</v>
      </c>
      <c r="F6" s="20" t="n">
        <v>0.692</v>
      </c>
      <c r="H6" s="21"/>
      <c r="I6" s="18" t="s">
        <v>13</v>
      </c>
    </row>
    <row r="7" s="24" customFormat="true" ht="12.75" hidden="false" customHeight="false" outlineLevel="0" collapsed="false">
      <c r="A7" s="22" t="n">
        <v>0</v>
      </c>
      <c r="B7" s="23" t="n">
        <f aca="false">A7*60*2*$F$2*($D$2*0.025/2+$B$2/10*$C$2/10000*$E$2)/$B$4/$B$6/1000</f>
        <v>0</v>
      </c>
      <c r="C7" s="23" t="n">
        <f aca="false">$A7*60*2*$F$2*($D$2*0.025/2+$B$2/10*$C$2/10000*$E$2)/$B$4/$C$6/1000</f>
        <v>0</v>
      </c>
      <c r="D7" s="23" t="n">
        <f aca="false">$A7*60*2*$F$2*($D$2*0.025/2+$B$2/10*$C$2/10000*$E$2)/$B$4/$D$6/1000</f>
        <v>0</v>
      </c>
      <c r="E7" s="23" t="n">
        <f aca="false">$A7*60*2*$F$2*($D$2*0.025/2+$B$2/10*$C$2/10000*$E$2)/$B$4/$E$6/1000</f>
        <v>0</v>
      </c>
      <c r="F7" s="23" t="n">
        <f aca="false">$A7*60*2*$F$2*($D$2*0.025/2+$B$2/10*$C$2/10000*$E$2)/$B$4/$F$6/1000</f>
        <v>0</v>
      </c>
    </row>
    <row r="8" s="24" customFormat="true" ht="12.75" hidden="false" customHeight="false" outlineLevel="0" collapsed="false">
      <c r="A8" s="22" t="n">
        <f aca="false">A7+500</f>
        <v>500</v>
      </c>
      <c r="B8" s="23" t="n">
        <f aca="false">A8*60*2*$F$2*($D$2*0.025/2+$B$2/10*$C$2/10000*$E$2)/$B$4/$B$6/1000</f>
        <v>4.93325702359807</v>
      </c>
      <c r="C8" s="23" t="n">
        <f aca="false">$A8*60*2*$F$2*($D$2*0.025/2+$B$2/10*$C$2/10000*$E$2)/$B$4/$C$6/1000</f>
        <v>7.39482578460367</v>
      </c>
      <c r="D8" s="23" t="n">
        <f aca="false">$A8*60*2*$F$2*($D$2*0.025/2+$B$2/10*$C$2/10000*$E$2)/$B$4/$D$6/1000</f>
        <v>10.6263156079419</v>
      </c>
      <c r="E8" s="23" t="n">
        <f aca="false">$A8*60*2*$F$2*($D$2*0.025/2+$B$2/10*$C$2/10000*$E$2)/$B$4/$E$6/1000</f>
        <v>15.3240279277122</v>
      </c>
      <c r="F8" s="23" t="n">
        <f aca="false">$A8*60*2*$F$2*($D$2*0.025/2+$B$2/10*$C$2/10000*$E$2)/$B$4/$F$6/1000</f>
        <v>20.8380206358051</v>
      </c>
      <c r="H8" s="25"/>
      <c r="I8" s="9" t="s">
        <v>14</v>
      </c>
    </row>
    <row r="9" s="24" customFormat="true" ht="12.75" hidden="false" customHeight="false" outlineLevel="0" collapsed="false">
      <c r="A9" s="22" t="n">
        <f aca="false">A8+500</f>
        <v>1000</v>
      </c>
      <c r="B9" s="23" t="n">
        <f aca="false">A9*60*2*$F$2*($D$2*0.025/2+$B$2/10*$C$2/10000*$E$2)/$B$4/$B$6/1000</f>
        <v>9.86651404719614</v>
      </c>
      <c r="C9" s="23" t="n">
        <f aca="false">$A9*60*2*$F$2*($D$2*0.025/2+$B$2/10*$C$2/10000*$E$2)/$B$4/$C$6/1000</f>
        <v>14.7896515692073</v>
      </c>
      <c r="D9" s="23" t="n">
        <f aca="false">$A9*60*2*$F$2*($D$2*0.025/2+$B$2/10*$C$2/10000*$E$2)/$B$4/$D$6/1000</f>
        <v>21.2526312158838</v>
      </c>
      <c r="E9" s="23" t="n">
        <f aca="false">$A9*60*2*$F$2*($D$2*0.025/2+$B$2/10*$C$2/10000*$E$2)/$B$4/$E$6/1000</f>
        <v>30.6480558554243</v>
      </c>
      <c r="F9" s="23" t="n">
        <f aca="false">$A9*60*2*$F$2*($D$2*0.025/2+$B$2/10*$C$2/10000*$E$2)/$B$4/$F$6/1000</f>
        <v>41.6760412716103</v>
      </c>
    </row>
    <row r="10" s="24" customFormat="true" ht="12.75" hidden="false" customHeight="false" outlineLevel="0" collapsed="false">
      <c r="A10" s="22" t="n">
        <f aca="false">A9+500</f>
        <v>1500</v>
      </c>
      <c r="B10" s="23" t="n">
        <f aca="false">A10*60*2*$F$2*($D$2*0.025/2+$B$2/10*$C$2/10000*$E$2)/$B$4/$B$6/1000</f>
        <v>14.7997710707942</v>
      </c>
      <c r="C10" s="23" t="n">
        <f aca="false">$A10*60*2*$F$2*($D$2*0.025/2+$B$2/10*$C$2/10000*$E$2)/$B$4/$C$6/1000</f>
        <v>22.184477353811</v>
      </c>
      <c r="D10" s="23" t="n">
        <f aca="false">$A10*60*2*$F$2*($D$2*0.025/2+$B$2/10*$C$2/10000*$E$2)/$B$4/$D$6/1000</f>
        <v>31.8789468238257</v>
      </c>
      <c r="E10" s="23" t="n">
        <f aca="false">$A10*60*2*$F$2*($D$2*0.025/2+$B$2/10*$C$2/10000*$E$2)/$B$4/$E$6/1000</f>
        <v>45.9720837831365</v>
      </c>
      <c r="F10" s="23" t="n">
        <f aca="false">$A10*60*2*$F$2*($D$2*0.025/2+$B$2/10*$C$2/10000*$E$2)/$B$4/$F$6/1000</f>
        <v>62.5140619074154</v>
      </c>
      <c r="H10" s="26"/>
      <c r="I10" s="24" t="s">
        <v>15</v>
      </c>
    </row>
    <row r="11" s="24" customFormat="true" ht="12.75" hidden="false" customHeight="false" outlineLevel="0" collapsed="false">
      <c r="A11" s="22" t="n">
        <f aca="false">A10+500</f>
        <v>2000</v>
      </c>
      <c r="B11" s="23" t="n">
        <f aca="false">A11*60*2*$F$2*($D$2*0.025/2+$B$2/10*$C$2/10000*$E$2)/$B$4/$B$6/1000</f>
        <v>19.7330280943923</v>
      </c>
      <c r="C11" s="23" t="n">
        <f aca="false">$A11*60*2*$F$2*($D$2*0.025/2+$B$2/10*$C$2/10000*$E$2)/$B$4/$C$6/1000</f>
        <v>29.5793031384147</v>
      </c>
      <c r="D11" s="23" t="n">
        <f aca="false">$A11*60*2*$F$2*($D$2*0.025/2+$B$2/10*$C$2/10000*$E$2)/$B$4/$D$6/1000</f>
        <v>42.5052624317676</v>
      </c>
      <c r="E11" s="23" t="n">
        <f aca="false">$A11*60*2*$F$2*($D$2*0.025/2+$B$2/10*$C$2/10000*$E$2)/$B$4/$E$6/1000</f>
        <v>61.2961117108487</v>
      </c>
      <c r="F11" s="23" t="n">
        <f aca="false">$A11*60*2*$F$2*($D$2*0.025/2+$B$2/10*$C$2/10000*$E$2)/$B$4/$F$6/1000</f>
        <v>83.3520825432205</v>
      </c>
    </row>
    <row r="12" s="24" customFormat="true" ht="12.75" hidden="false" customHeight="false" outlineLevel="0" collapsed="false">
      <c r="A12" s="22" t="n">
        <f aca="false">A11+500</f>
        <v>2500</v>
      </c>
      <c r="B12" s="23" t="n">
        <f aca="false">A12*60*2*$F$2*($D$2*0.025/2+$B$2/10*$C$2/10000*$E$2)/$B$4/$B$6/1000</f>
        <v>24.6662851179903</v>
      </c>
      <c r="C12" s="23" t="n">
        <f aca="false">$A12*60*2*$F$2*($D$2*0.025/2+$B$2/10*$C$2/10000*$E$2)/$B$4/$C$6/1000</f>
        <v>36.9741289230183</v>
      </c>
      <c r="D12" s="23" t="n">
        <f aca="false">$A12*60*2*$F$2*($D$2*0.025/2+$B$2/10*$C$2/10000*$E$2)/$B$4/$D$6/1000</f>
        <v>53.1315780397095</v>
      </c>
      <c r="E12" s="23" t="n">
        <f aca="false">$A12*60*2*$F$2*($D$2*0.025/2+$B$2/10*$C$2/10000*$E$2)/$B$4/$E$6/1000</f>
        <v>76.6201396385608</v>
      </c>
      <c r="F12" s="23" t="n">
        <f aca="false">$A12*60*2*$F$2*($D$2*0.025/2+$B$2/10*$C$2/10000*$E$2)/$B$4/$F$6/1000</f>
        <v>104.190103179026</v>
      </c>
      <c r="H12" s="27"/>
      <c r="I12" s="24" t="s">
        <v>16</v>
      </c>
    </row>
    <row r="13" s="24" customFormat="true" ht="12.75" hidden="false" customHeight="false" outlineLevel="0" collapsed="false">
      <c r="A13" s="22" t="n">
        <f aca="false">A12+500</f>
        <v>3000</v>
      </c>
      <c r="B13" s="23" t="n">
        <f aca="false">A13*60*2*$F$2*($D$2*0.025/2+$B$2/10*$C$2/10000*$E$2)/$B$4/$B$6/1000</f>
        <v>29.5995421415884</v>
      </c>
      <c r="C13" s="23" t="n">
        <f aca="false">$A13*60*2*$F$2*($D$2*0.025/2+$B$2/10*$C$2/10000*$E$2)/$B$4/$C$6/1000</f>
        <v>44.368954707622</v>
      </c>
      <c r="D13" s="23" t="n">
        <f aca="false">$A13*60*2*$F$2*($D$2*0.025/2+$B$2/10*$C$2/10000*$E$2)/$B$4/$D$6/1000</f>
        <v>63.7578936476514</v>
      </c>
      <c r="E13" s="23" t="n">
        <f aca="false">$A13*60*2*$F$2*($D$2*0.025/2+$B$2/10*$C$2/10000*$E$2)/$B$4/$E$6/1000</f>
        <v>91.944167566273</v>
      </c>
      <c r="F13" s="23" t="n">
        <f aca="false">$A13*60*2*$F$2*($D$2*0.025/2+$B$2/10*$C$2/10000*$E$2)/$B$4/$F$6/1000</f>
        <v>125.028123814831</v>
      </c>
    </row>
    <row r="14" s="24" customFormat="true" ht="12.75" hidden="false" customHeight="false" outlineLevel="0" collapsed="false">
      <c r="A14" s="22" t="n">
        <f aca="false">A13+500</f>
        <v>3500</v>
      </c>
      <c r="B14" s="23" t="n">
        <f aca="false">A14*60*2*$F$2*($D$2*0.025/2+$B$2/10*$C$2/10000*$E$2)/$B$4/$B$6/1000</f>
        <v>34.5327991651865</v>
      </c>
      <c r="C14" s="23" t="n">
        <f aca="false">$A14*60*2*$F$2*($D$2*0.025/2+$B$2/10*$C$2/10000*$E$2)/$B$4/$C$6/1000</f>
        <v>51.7637804922257</v>
      </c>
      <c r="D14" s="23" t="n">
        <f aca="false">$A14*60*2*$F$2*($D$2*0.025/2+$B$2/10*$C$2/10000*$E$2)/$B$4/$D$6/1000</f>
        <v>74.3842092555933</v>
      </c>
      <c r="E14" s="23" t="n">
        <f aca="false">$A14*60*2*$F$2*($D$2*0.025/2+$B$2/10*$C$2/10000*$E$2)/$B$4/$E$6/1000</f>
        <v>107.268195493985</v>
      </c>
      <c r="F14" s="23" t="n">
        <f aca="false">$A14*60*2*$F$2*($D$2*0.025/2+$B$2/10*$C$2/10000*$E$2)/$B$4/$F$6/1000</f>
        <v>145.866144450636</v>
      </c>
    </row>
    <row r="15" s="24" customFormat="true" ht="12.75" hidden="false" customHeight="false" outlineLevel="0" collapsed="false">
      <c r="A15" s="22" t="n">
        <f aca="false">A14+500</f>
        <v>4000</v>
      </c>
      <c r="B15" s="23" t="n">
        <f aca="false">A15*60*2*$F$2*($D$2*0.025/2+$B$2/10*$C$2/10000*$E$2)/$B$4/$B$6/1000</f>
        <v>39.4660561887845</v>
      </c>
      <c r="C15" s="23" t="n">
        <f aca="false">$A15*60*2*$F$2*($D$2*0.025/2+$B$2/10*$C$2/10000*$E$2)/$B$4/$C$6/1000</f>
        <v>59.1586062768293</v>
      </c>
      <c r="D15" s="23" t="n">
        <f aca="false">$A15*60*2*$F$2*($D$2*0.025/2+$B$2/10*$C$2/10000*$E$2)/$B$4/$D$6/1000</f>
        <v>85.0105248635352</v>
      </c>
      <c r="E15" s="23" t="n">
        <f aca="false">$A15*60*2*$F$2*($D$2*0.025/2+$B$2/10*$C$2/10000*$E$2)/$B$4/$E$6/1000</f>
        <v>122.592223421697</v>
      </c>
      <c r="F15" s="23" t="n">
        <f aca="false">$A15*60*2*$F$2*($D$2*0.025/2+$B$2/10*$C$2/10000*$E$2)/$B$4/$F$6/1000</f>
        <v>166.704165086441</v>
      </c>
    </row>
    <row r="16" s="24" customFormat="true" ht="12.75" hidden="false" customHeight="false" outlineLevel="0" collapsed="false">
      <c r="A16" s="22" t="n">
        <f aca="false">A15+500</f>
        <v>4500</v>
      </c>
      <c r="B16" s="23" t="n">
        <f aca="false">A16*60*2*$F$2*($D$2*0.025/2+$B$2/10*$C$2/10000*$E$2)/$B$4/$B$6/1000</f>
        <v>44.3993132123826</v>
      </c>
      <c r="C16" s="23" t="n">
        <f aca="false">$A16*60*2*$F$2*($D$2*0.025/2+$B$2/10*$C$2/10000*$E$2)/$B$4/$C$6/1000</f>
        <v>66.553432061433</v>
      </c>
      <c r="D16" s="23" t="n">
        <f aca="false">$A16*60*2*$F$2*($D$2*0.025/2+$B$2/10*$C$2/10000*$E$2)/$B$4/$D$6/1000</f>
        <v>95.6368404714771</v>
      </c>
      <c r="E16" s="23" t="n">
        <f aca="false">$A16*60*2*$F$2*($D$2*0.025/2+$B$2/10*$C$2/10000*$E$2)/$B$4/$E$6/1000</f>
        <v>137.91625134941</v>
      </c>
      <c r="F16" s="23" t="n">
        <f aca="false">$A16*60*2*$F$2*($D$2*0.025/2+$B$2/10*$C$2/10000*$E$2)/$B$4/$F$6/1000</f>
        <v>187.542185722246</v>
      </c>
    </row>
    <row r="17" s="24" customFormat="true" ht="12.75" hidden="false" customHeight="false" outlineLevel="0" collapsed="false">
      <c r="A17" s="22" t="n">
        <f aca="false">A16+500</f>
        <v>5000</v>
      </c>
      <c r="B17" s="23" t="n">
        <f aca="false">A17*60*2*$F$2*($D$2*0.025/2+$B$2/10*$C$2/10000*$E$2)/$B$4/$B$6/1000</f>
        <v>49.3325702359807</v>
      </c>
      <c r="C17" s="23" t="n">
        <f aca="false">$A17*60*2*$F$2*($D$2*0.025/2+$B$2/10*$C$2/10000*$E$2)/$B$4/$C$6/1000</f>
        <v>73.9482578460367</v>
      </c>
      <c r="D17" s="23" t="n">
        <f aca="false">$A17*60*2*$F$2*($D$2*0.025/2+$B$2/10*$C$2/10000*$E$2)/$B$4/$D$6/1000</f>
        <v>106.263156079419</v>
      </c>
      <c r="E17" s="23" t="n">
        <f aca="false">$A17*60*2*$F$2*($D$2*0.025/2+$B$2/10*$C$2/10000*$E$2)/$B$4/$E$6/1000</f>
        <v>153.240279277122</v>
      </c>
      <c r="F17" s="23" t="n">
        <f aca="false">$A17*60*2*$F$2*($D$2*0.025/2+$B$2/10*$C$2/10000*$E$2)/$B$4/$F$6/1000</f>
        <v>208.380206358051</v>
      </c>
    </row>
    <row r="18" s="24" customFormat="true" ht="12.75" hidden="false" customHeight="false" outlineLevel="0" collapsed="false">
      <c r="A18" s="22" t="n">
        <f aca="false">A17+500</f>
        <v>5500</v>
      </c>
      <c r="B18" s="23" t="n">
        <f aca="false">A18*60*2*$F$2*($D$2*0.025/2+$B$2/10*$C$2/10000*$E$2)/$B$4/$B$6/1000</f>
        <v>54.2658272595787</v>
      </c>
      <c r="C18" s="23" t="n">
        <f aca="false">$A18*60*2*$F$2*($D$2*0.025/2+$B$2/10*$C$2/10000*$E$2)/$B$4/$C$6/1000</f>
        <v>81.3430836306403</v>
      </c>
      <c r="D18" s="23" t="n">
        <f aca="false">$A18*60*2*$F$2*($D$2*0.025/2+$B$2/10*$C$2/10000*$E$2)/$B$4/$D$6/1000</f>
        <v>116.889471687361</v>
      </c>
      <c r="E18" s="23" t="n">
        <f aca="false">$A18*60*2*$F$2*($D$2*0.025/2+$B$2/10*$C$2/10000*$E$2)/$B$4/$E$6/1000</f>
        <v>168.564307204834</v>
      </c>
      <c r="F18" s="23" t="n">
        <f aca="false">$A18*60*2*$F$2*($D$2*0.025/2+$B$2/10*$C$2/10000*$E$2)/$B$4/$F$6/1000</f>
        <v>229.218226993856</v>
      </c>
    </row>
    <row r="19" s="24" customFormat="true" ht="12.75" hidden="false" customHeight="false" outlineLevel="0" collapsed="false">
      <c r="A19" s="22" t="n">
        <f aca="false">A18+500</f>
        <v>6000</v>
      </c>
      <c r="B19" s="23" t="n">
        <f aca="false">A19*60*2*$F$2*($D$2*0.025/2+$B$2/10*$C$2/10000*$E$2)/$B$4/$B$6/1000</f>
        <v>59.1990842831768</v>
      </c>
      <c r="C19" s="23" t="n">
        <f aca="false">$A19*60*2*$F$2*($D$2*0.025/2+$B$2/10*$C$2/10000*$E$2)/$B$4/$C$6/1000</f>
        <v>88.737909415244</v>
      </c>
      <c r="D19" s="23" t="n">
        <f aca="false">$A19*60*2*$F$2*($D$2*0.025/2+$B$2/10*$C$2/10000*$E$2)/$B$4/$D$6/1000</f>
        <v>127.515787295303</v>
      </c>
      <c r="E19" s="23" t="n">
        <f aca="false">$A19*60*2*$F$2*($D$2*0.025/2+$B$2/10*$C$2/10000*$E$2)/$B$4/$E$6/1000</f>
        <v>183.888335132546</v>
      </c>
      <c r="F19" s="23" t="n">
        <f aca="false">$A19*60*2*$F$2*($D$2*0.025/2+$B$2/10*$C$2/10000*$E$2)/$B$4/$F$6/1000</f>
        <v>250.056247629662</v>
      </c>
    </row>
    <row r="20" s="13" customFormat="true" ht="12.75" hidden="false" customHeight="false" outlineLevel="0" collapsed="false">
      <c r="A20" s="22" t="n">
        <v>6500</v>
      </c>
      <c r="B20" s="23" t="n">
        <f aca="false">A20*60*2*$F$2*($D$2*0.025/2+$B$2/10*$C$2/10000*$E$2)/$B$4/$B$6/1000</f>
        <v>64.1323413067749</v>
      </c>
      <c r="C20" s="23" t="n">
        <f aca="false">$A20*60*2*$F$2*($D$2*0.025/2+$B$2/10*$C$2/10000*$E$2)/$B$4/$C$6/1000</f>
        <v>96.1327351998477</v>
      </c>
      <c r="D20" s="23" t="n">
        <f aca="false">$A20*60*2*$F$2*($D$2*0.025/2+$B$2/10*$C$2/10000*$E$2)/$B$4/$D$6/1000</f>
        <v>138.142102903245</v>
      </c>
      <c r="E20" s="23" t="n">
        <f aca="false">$A20*60*2*$F$2*($D$2*0.025/2+$B$2/10*$C$2/10000*$E$2)/$B$4/$E$6/1000</f>
        <v>199.212363060258</v>
      </c>
      <c r="F20" s="23" t="n">
        <f aca="false">$A20*60*2*$F$2*($D$2*0.025/2+$B$2/10*$C$2/10000*$E$2)/$B$4/$F$6/1000</f>
        <v>270.894268265467</v>
      </c>
    </row>
    <row r="21" s="24" customFormat="true" ht="12.75" hidden="false" customHeight="false" outlineLevel="0" collapsed="false">
      <c r="A21" s="22" t="n">
        <f aca="false">A20+500</f>
        <v>7000</v>
      </c>
      <c r="B21" s="23" t="n">
        <f aca="false">A21*60*2*$F$2*($D$2*0.025/2+$B$2/10*$C$2/10000*$E$2)/$B$4/$B$6/1000</f>
        <v>69.065598330373</v>
      </c>
      <c r="C21" s="23" t="n">
        <f aca="false">$A21*60*2*$F$2*($D$2*0.025/2+$B$2/10*$C$2/10000*$E$2)/$B$4/$C$6/1000</f>
        <v>103.527560984451</v>
      </c>
      <c r="D21" s="23" t="n">
        <f aca="false">$A21*60*2*$F$2*($D$2*0.025/2+$B$2/10*$C$2/10000*$E$2)/$B$4/$D$6/1000</f>
        <v>148.768418511187</v>
      </c>
      <c r="E21" s="23" t="n">
        <f aca="false">$A21*60*2*$F$2*($D$2*0.025/2+$B$2/10*$C$2/10000*$E$2)/$B$4/$E$6/1000</f>
        <v>214.53639098797</v>
      </c>
      <c r="F21" s="23" t="n">
        <f aca="false">$A21*60*2*$F$2*($D$2*0.025/2+$B$2/10*$C$2/10000*$E$2)/$B$4/$F$6/1000</f>
        <v>291.732288901272</v>
      </c>
    </row>
    <row r="22" s="24" customFormat="true" ht="12.75" hidden="false" customHeight="false" outlineLevel="0" collapsed="false">
      <c r="A22" s="22" t="n">
        <f aca="false">A21+500</f>
        <v>7500</v>
      </c>
      <c r="B22" s="23" t="n">
        <f aca="false">A22*60*2*$F$2*($D$2*0.025/2+$B$2/10*$C$2/10000*$E$2)/$B$4/$B$6/1000</f>
        <v>73.998855353971</v>
      </c>
      <c r="C22" s="23" t="n">
        <f aca="false">$A22*60*2*$F$2*($D$2*0.025/2+$B$2/10*$C$2/10000*$E$2)/$B$4/$C$6/1000</f>
        <v>110.922386769055</v>
      </c>
      <c r="D22" s="23" t="n">
        <f aca="false">$A22*60*2*$F$2*($D$2*0.025/2+$B$2/10*$C$2/10000*$E$2)/$B$4/$D$6/1000</f>
        <v>159.394734119128</v>
      </c>
      <c r="E22" s="23" t="n">
        <f aca="false">$A22*60*2*$F$2*($D$2*0.025/2+$B$2/10*$C$2/10000*$E$2)/$B$4/$E$6/1000</f>
        <v>229.860418915683</v>
      </c>
      <c r="F22" s="23" t="n">
        <f aca="false">$A22*60*2*$F$2*($D$2*0.025/2+$B$2/10*$C$2/10000*$E$2)/$B$4/$F$6/1000</f>
        <v>312.570309537077</v>
      </c>
    </row>
    <row r="23" s="24" customFormat="true" ht="12.75" hidden="false" customHeight="false" outlineLevel="0" collapsed="false">
      <c r="A23" s="15"/>
      <c r="B23" s="28"/>
      <c r="C23" s="28"/>
      <c r="D23" s="28"/>
      <c r="E23" s="28"/>
      <c r="F23" s="28"/>
    </row>
    <row r="24" s="24" customFormat="true" ht="12.75" hidden="false" customHeight="false" outlineLevel="0" collapsed="false">
      <c r="A24" s="15"/>
      <c r="B24" s="28"/>
      <c r="C24" s="28"/>
      <c r="D24" s="28"/>
      <c r="E24" s="28"/>
      <c r="F24" s="28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s="24" customFormat="true" ht="15" hidden="false" customHeight="false" outlineLevel="0" collapsed="false">
      <c r="A27" s="29" t="s">
        <v>17</v>
      </c>
      <c r="B27" s="29"/>
      <c r="C27" s="29"/>
      <c r="D27" s="30"/>
      <c r="E27" s="30"/>
      <c r="F27" s="30"/>
    </row>
    <row r="28" customFormat="false" ht="12.75" hidden="false" customHeight="false" outlineLevel="0" collapsed="false">
      <c r="A28" s="31"/>
      <c r="B28" s="32" t="s">
        <v>8</v>
      </c>
      <c r="C28" s="32" t="s">
        <v>9</v>
      </c>
      <c r="D28" s="32" t="s">
        <v>10</v>
      </c>
      <c r="E28" s="32" t="s">
        <v>11</v>
      </c>
      <c r="F28" s="32" t="s">
        <v>12</v>
      </c>
    </row>
    <row r="29" customFormat="false" ht="12.75" hidden="false" customHeight="false" outlineLevel="0" collapsed="false">
      <c r="A29" s="33" t="s">
        <v>18</v>
      </c>
      <c r="B29" s="34" t="n">
        <v>3.63</v>
      </c>
      <c r="C29" s="34" t="n">
        <v>1.95</v>
      </c>
      <c r="D29" s="34" t="n">
        <v>1.357</v>
      </c>
      <c r="E29" s="34" t="n">
        <v>0.941</v>
      </c>
      <c r="F29" s="34" t="n">
        <v>0.784</v>
      </c>
      <c r="H29" s="35"/>
      <c r="I29" s="0" t="s">
        <v>19</v>
      </c>
    </row>
    <row r="30" customFormat="false" ht="12.75" hidden="false" customHeight="false" outlineLevel="0" collapsed="false">
      <c r="A30" s="33" t="s">
        <v>20</v>
      </c>
      <c r="B30" s="34" t="n">
        <v>2.92</v>
      </c>
      <c r="C30" s="34" t="n">
        <v>1.81</v>
      </c>
      <c r="D30" s="34" t="n">
        <v>1.28</v>
      </c>
      <c r="E30" s="34" t="n">
        <v>0.97</v>
      </c>
      <c r="F30" s="34" t="n">
        <v>0.784</v>
      </c>
    </row>
    <row r="31" customFormat="false" ht="12.75" hidden="false" customHeight="false" outlineLevel="0" collapsed="false">
      <c r="A31" s="33" t="s">
        <v>21</v>
      </c>
      <c r="B31" s="34" t="n">
        <v>2.92</v>
      </c>
      <c r="C31" s="34" t="n">
        <v>1.81</v>
      </c>
      <c r="D31" s="34" t="n">
        <v>1.28</v>
      </c>
      <c r="E31" s="34" t="n">
        <v>1.06</v>
      </c>
      <c r="F31" s="34" t="n">
        <v>0.94</v>
      </c>
      <c r="H31" s="36"/>
      <c r="I31" s="0" t="s">
        <v>22</v>
      </c>
    </row>
    <row r="32" customFormat="false" ht="12.75" hidden="false" customHeight="false" outlineLevel="0" collapsed="false">
      <c r="A32" s="33" t="s">
        <v>23</v>
      </c>
      <c r="B32" s="34" t="n">
        <v>2.92</v>
      </c>
      <c r="C32" s="34" t="n">
        <v>2.05</v>
      </c>
      <c r="D32" s="34" t="n">
        <v>1.56</v>
      </c>
      <c r="E32" s="34" t="n">
        <v>1.31</v>
      </c>
      <c r="F32" s="34" t="n">
        <v>1.13</v>
      </c>
    </row>
    <row r="33" customFormat="false" ht="12.75" hidden="false" customHeight="false" outlineLevel="0" collapsed="false">
      <c r="A33" s="33" t="s">
        <v>24</v>
      </c>
      <c r="B33" s="34" t="n">
        <v>3.42</v>
      </c>
      <c r="C33" s="34" t="n">
        <v>2.05</v>
      </c>
      <c r="D33" s="34" t="n">
        <v>1.357</v>
      </c>
      <c r="E33" s="34" t="n">
        <v>0.97</v>
      </c>
      <c r="F33" s="34" t="n">
        <v>0.784</v>
      </c>
    </row>
    <row r="34" customFormat="false" ht="12.75" hidden="false" customHeight="false" outlineLevel="0" collapsed="false">
      <c r="A34" s="33" t="s">
        <v>25</v>
      </c>
      <c r="B34" s="34" t="n">
        <v>3.42</v>
      </c>
      <c r="C34" s="34" t="n">
        <v>2.05</v>
      </c>
      <c r="D34" s="34" t="n">
        <v>1.357</v>
      </c>
      <c r="E34" s="34" t="n">
        <v>0.97</v>
      </c>
      <c r="F34" s="34" t="n">
        <v>0.784</v>
      </c>
    </row>
    <row r="35" customFormat="false" ht="12.75" hidden="false" customHeight="false" outlineLevel="0" collapsed="false">
      <c r="A35" s="33" t="s">
        <v>26</v>
      </c>
      <c r="B35" s="34" t="n">
        <v>3.63</v>
      </c>
      <c r="C35" s="34" t="n">
        <v>2.22</v>
      </c>
      <c r="D35" s="34" t="n">
        <v>1.54</v>
      </c>
      <c r="E35" s="34" t="n">
        <v>1.17</v>
      </c>
      <c r="F35" s="34" t="n">
        <v>0.89</v>
      </c>
    </row>
    <row r="36" customFormat="false" ht="12.75" hidden="false" customHeight="false" outlineLevel="0" collapsed="false">
      <c r="A36" s="33" t="s">
        <v>27</v>
      </c>
      <c r="B36" s="34" t="n">
        <v>3.16</v>
      </c>
      <c r="C36" s="34" t="n">
        <v>1.95</v>
      </c>
      <c r="D36" s="34" t="n">
        <v>1.357</v>
      </c>
      <c r="E36" s="34" t="n">
        <v>1.03</v>
      </c>
      <c r="F36" s="34" t="n">
        <v>0.784</v>
      </c>
    </row>
    <row r="37" customFormat="false" ht="12.75" hidden="false" customHeight="false" outlineLevel="0" collapsed="false">
      <c r="A37" s="33" t="s">
        <v>28</v>
      </c>
      <c r="B37" s="34" t="n">
        <v>3.17</v>
      </c>
      <c r="C37" s="34" t="n">
        <v>2.11</v>
      </c>
      <c r="D37" s="34" t="n">
        <v>1.48</v>
      </c>
      <c r="E37" s="34" t="n">
        <v>1.13</v>
      </c>
      <c r="F37" s="34" t="n">
        <v>0.89</v>
      </c>
    </row>
    <row r="38" customFormat="false" ht="12.75" hidden="false" customHeight="false" outlineLevel="0" collapsed="false">
      <c r="A38" s="37" t="s">
        <v>29</v>
      </c>
      <c r="B38" s="20" t="n">
        <v>2.923</v>
      </c>
      <c r="C38" s="20" t="n">
        <v>2.222</v>
      </c>
      <c r="D38" s="20" t="n">
        <v>1.76</v>
      </c>
      <c r="E38" s="20" t="n">
        <v>1.39</v>
      </c>
      <c r="F38" s="20" t="n">
        <v>1.167</v>
      </c>
    </row>
    <row r="39" customFormat="false" ht="12.75" hidden="false" customHeight="false" outlineLevel="0" collapsed="false">
      <c r="A39" s="37" t="s">
        <v>30</v>
      </c>
      <c r="B39" s="20" t="n">
        <v>3.17</v>
      </c>
      <c r="C39" s="20" t="n">
        <v>1.95</v>
      </c>
      <c r="D39" s="20" t="n">
        <v>1.357</v>
      </c>
      <c r="E39" s="20" t="n">
        <v>0.941</v>
      </c>
      <c r="F39" s="20" t="n">
        <v>0.73</v>
      </c>
    </row>
    <row r="40" customFormat="false" ht="12.75" hidden="false" customHeight="false" outlineLevel="0" collapsed="false">
      <c r="A40" s="37" t="s">
        <v>31</v>
      </c>
      <c r="B40" s="20" t="n">
        <v>2.923</v>
      </c>
      <c r="C40" s="20" t="n">
        <v>1.95</v>
      </c>
      <c r="D40" s="20" t="n">
        <v>1.357</v>
      </c>
      <c r="E40" s="20" t="n">
        <v>0.941</v>
      </c>
      <c r="F40" s="20" t="n">
        <v>0.692</v>
      </c>
    </row>
    <row r="41" customFormat="false" ht="12.75" hidden="false" customHeight="false" outlineLevel="0" collapsed="false">
      <c r="A41" s="37" t="s">
        <v>32</v>
      </c>
      <c r="B41" s="20" t="n">
        <v>2.923</v>
      </c>
      <c r="C41" s="20" t="n">
        <v>1.95</v>
      </c>
      <c r="D41" s="20" t="n">
        <v>1.357</v>
      </c>
      <c r="E41" s="20" t="n">
        <v>1.031</v>
      </c>
      <c r="F41" s="20" t="n">
        <v>0.692</v>
      </c>
    </row>
    <row r="42" customFormat="false" ht="12.75" hidden="false" customHeight="false" outlineLevel="0" collapsed="false">
      <c r="A42" s="37" t="s">
        <v>33</v>
      </c>
      <c r="B42" s="20" t="n">
        <v>3.17</v>
      </c>
      <c r="C42" s="20" t="n">
        <v>2.222</v>
      </c>
      <c r="D42" s="20" t="n">
        <v>1.538</v>
      </c>
      <c r="E42" s="20" t="n">
        <v>1.167</v>
      </c>
      <c r="F42" s="20" t="n">
        <v>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5:25:50Z</dcterms:created>
  <dc:creator>auto99</dc:creator>
  <dc:description/>
  <dc:language>en-US</dc:language>
  <cp:lastModifiedBy>Stacer</cp:lastModifiedBy>
  <cp:lastPrinted>2002-12-22T15:11:56Z</cp:lastPrinted>
  <dcterms:modified xsi:type="dcterms:W3CDTF">2009-02-06T12:22:43Z</dcterms:modified>
  <cp:revision>0</cp:revision>
  <dc:subject/>
  <dc:title>Расчет трансмисии</dc:title>
</cp:coreProperties>
</file>